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5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BJETO: EXECUÇÃO DE SERVIÇOS ESPECIALIZADOS DE TRANSPORTE ESCOLAR </t>
  </si>
  <si>
    <t xml:space="preserve">Lote 05 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,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10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80000</v>
      </c>
      <c r="E17" s="32"/>
      <c r="F17" s="32" t="n">
        <f aca="false">D16-D17</f>
        <v>20000</v>
      </c>
      <c r="G17" s="33" t="n">
        <f aca="false">F17/12</f>
        <v>1666.66666666667</v>
      </c>
      <c r="H17" s="34" t="n">
        <f aca="false">G17/20</f>
        <v>83.3333333333333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5</v>
      </c>
      <c r="E21" s="32"/>
      <c r="F21" s="32" t="n">
        <f aca="false">D20*D21%</f>
        <v>5000</v>
      </c>
      <c r="G21" s="33" t="n">
        <f aca="false">F21/12</f>
        <v>416.666666666667</v>
      </c>
      <c r="H21" s="34" t="n">
        <f aca="false">G21/B$34</f>
        <v>20.8333333333333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400</v>
      </c>
      <c r="G23" s="38" t="n">
        <f aca="false">F23/12</f>
        <v>116.666666666667</v>
      </c>
      <c r="H23" s="32" t="n">
        <f aca="false">G23/B$34</f>
        <v>5.8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72.8</v>
      </c>
      <c r="G25" s="38" t="n">
        <f aca="false">F25/12</f>
        <v>6.06666666666667</v>
      </c>
      <c r="H25" s="32" t="n">
        <f aca="false">G25/B$34</f>
        <v>0.303333333333333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30.105</v>
      </c>
      <c r="H27" s="43" t="n">
        <f aca="false">SUM(H23:H26)</f>
        <v>6.50525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26561.26</v>
      </c>
      <c r="G29" s="33" t="n">
        <f aca="false">G17+G21+G27</f>
        <v>2213.43833333333</v>
      </c>
      <c r="H29" s="45" t="n">
        <f aca="false">H17+H21+H27</f>
        <v>110.671916666667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119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4.5</v>
      </c>
      <c r="F37" s="56" t="n">
        <v>119</v>
      </c>
      <c r="G37" s="57" t="n">
        <f aca="false">D37*E37*F37*B34</f>
        <v>3059.847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 t="n">
        <v>119</v>
      </c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119</v>
      </c>
      <c r="G39" s="61" t="n">
        <f aca="false">D39*E39*F39*$B$34</f>
        <v>46.172</v>
      </c>
      <c r="H39" s="62" t="n">
        <f aca="false">G39/B$34</f>
        <v>2.3086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119</v>
      </c>
      <c r="G40" s="66" t="n">
        <f aca="false">D40*E40*F40*$B$34</f>
        <v>6.567372</v>
      </c>
      <c r="H40" s="67" t="n">
        <f aca="false">G40/B$34</f>
        <v>0.3283686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119</v>
      </c>
      <c r="G42" s="66" t="n">
        <f aca="false">D42*E42*F42*$B$34</f>
        <v>4.284</v>
      </c>
      <c r="H42" s="67" t="n">
        <f aca="false">G42/B$34</f>
        <v>0.2142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119</v>
      </c>
      <c r="G43" s="38" t="n">
        <f aca="false">D43*E43*F43*$B$34</f>
        <v>18.636114</v>
      </c>
      <c r="H43" s="34" t="n">
        <f aca="false">G43/B$34</f>
        <v>0.9318057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75.659486</v>
      </c>
      <c r="H44" s="43" t="n">
        <f aca="false">SUM(H39:H43)</f>
        <v>3.7829743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7600</v>
      </c>
      <c r="F47" s="56" t="n">
        <v>119</v>
      </c>
      <c r="G47" s="61" t="n">
        <f aca="false">D47*E47*F47*$B$34</f>
        <v>3617.6</v>
      </c>
      <c r="H47" s="62" t="n">
        <f aca="false">G47/B$34</f>
        <v>180.88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850</v>
      </c>
      <c r="F50" s="69" t="n">
        <v>119</v>
      </c>
      <c r="G50" s="38" t="n">
        <f aca="false">D50*E50*F50*$B$34</f>
        <v>202.3</v>
      </c>
      <c r="H50" s="34" t="n">
        <f aca="false">G50/B$34</f>
        <v>10.115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3819.9</v>
      </c>
      <c r="H51" s="43" t="n">
        <f aca="false">SUM(H47:H50)</f>
        <v>190.995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2197.01</v>
      </c>
      <c r="H58" s="73" t="n">
        <f aca="false">G58/B34</f>
        <v>109.850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75.7608</v>
      </c>
      <c r="H59" s="73" t="n">
        <f aca="false">G59/B34</f>
        <v>8.78804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G58/12</f>
        <v>183.084166666667</v>
      </c>
      <c r="H60" s="73" t="n">
        <f aca="false">G60/B34</f>
        <v>9.15420833333333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 t="s">
        <v>42</v>
      </c>
      <c r="F61" s="56"/>
      <c r="G61" s="61" t="n">
        <f aca="false">(G58/3)/12</f>
        <v>61.0280555555556</v>
      </c>
      <c r="H61" s="73" t="n">
        <f aca="false">G61/B34</f>
        <v>3.05140277777778</v>
      </c>
      <c r="I61" s="21"/>
    </row>
    <row r="62" customFormat="false" ht="15" hidden="false" customHeight="false" outlineLevel="0" collapsed="false">
      <c r="B62" s="17"/>
      <c r="C62" s="29"/>
      <c r="D62" s="56" t="s">
        <v>43</v>
      </c>
      <c r="E62" s="56"/>
      <c r="F62" s="56"/>
      <c r="G62" s="61" t="n">
        <f aca="false">G58/12</f>
        <v>183.084166666667</v>
      </c>
      <c r="H62" s="73" t="n">
        <f aca="false">G62/B34</f>
        <v>9.15420833333333</v>
      </c>
      <c r="I62" s="21"/>
    </row>
    <row r="63" customFormat="false" ht="15" hidden="false" customHeight="false" outlineLevel="0" collapsed="false">
      <c r="B63" s="17"/>
      <c r="C63" s="29"/>
      <c r="D63" s="56" t="s">
        <v>44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3299.96718888889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5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G66*8%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3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4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6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7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8</v>
      </c>
      <c r="D75" s="19"/>
      <c r="E75" s="79"/>
      <c r="F75" s="19"/>
      <c r="G75" s="42" t="n">
        <f aca="false">SUM(G64+G72)</f>
        <v>5594.3085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9</v>
      </c>
      <c r="D77" s="19"/>
      <c r="E77" s="79"/>
      <c r="F77" s="19"/>
      <c r="G77" s="42" t="n">
        <f aca="false">G37+G44+G51+G55+G75+G53</f>
        <v>14049.714986</v>
      </c>
      <c r="H77" s="43" t="n">
        <f aca="false">H29+H37+H44+H51+H55+H75</f>
        <v>680.079890966667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50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1</v>
      </c>
      <c r="D87" s="19"/>
      <c r="E87" s="19"/>
      <c r="F87" s="19"/>
      <c r="G87" s="43" t="n">
        <f aca="false">G29+G77+G82</f>
        <v>16763.1533193333</v>
      </c>
      <c r="H87" s="43" t="n">
        <f aca="false">H77+H82</f>
        <v>705.079890966667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2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3</v>
      </c>
      <c r="D92" s="59" t="n">
        <v>6</v>
      </c>
      <c r="E92" s="19" t="s">
        <v>54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5</v>
      </c>
      <c r="D94" s="84" t="n">
        <v>10</v>
      </c>
      <c r="E94" s="19" t="s">
        <v>54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4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6</v>
      </c>
      <c r="D97" s="19"/>
      <c r="E97" s="19"/>
      <c r="F97" s="19"/>
      <c r="G97" s="43" t="n">
        <f aca="false">G87/(1-(D95/100))</f>
        <v>19956.1349039683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9956.1349039683</v>
      </c>
    </row>
    <row r="99" customFormat="false" ht="15" hidden="false" customHeight="false" outlineLevel="0" collapsed="false">
      <c r="B99" s="17"/>
      <c r="C99" s="29" t="s">
        <v>57</v>
      </c>
      <c r="D99" s="19" t="n">
        <f aca="false">20*B35</f>
        <v>2380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8</v>
      </c>
      <c r="D100" s="19" t="n">
        <v>8330</v>
      </c>
      <c r="E100" s="19"/>
      <c r="F100" s="19"/>
      <c r="G100" s="43"/>
      <c r="H100" s="19"/>
      <c r="I100" s="21"/>
      <c r="J100" s="0" t="s">
        <v>59</v>
      </c>
    </row>
    <row r="101" customFormat="false" ht="14.25" hidden="false" customHeight="true" outlineLevel="0" collapsed="false">
      <c r="B101" s="17"/>
      <c r="C101" s="85" t="s">
        <v>60</v>
      </c>
      <c r="D101" s="86"/>
      <c r="E101" s="86"/>
      <c r="F101" s="86"/>
      <c r="G101" s="87" t="n">
        <f aca="false">G97/D99</f>
        <v>8.38493063191944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1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2</v>
      </c>
    </row>
    <row r="109" customFormat="false" ht="12.75" hidden="false" customHeight="false" outlineLevel="0" collapsed="false">
      <c r="B109" s="88" t="s">
        <v>63</v>
      </c>
    </row>
    <row r="110" customFormat="false" ht="12.75" hidden="false" customHeight="false" outlineLevel="0" collapsed="false">
      <c r="B110" s="88" t="s">
        <v>64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5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6</v>
      </c>
    </row>
    <row r="117" customFormat="false" ht="12.75" hidden="false" customHeight="false" outlineLevel="0" collapsed="false">
      <c r="B117" s="88" t="s">
        <v>67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8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9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70</v>
      </c>
      <c r="B1" s="91" t="s">
        <v>71</v>
      </c>
    </row>
    <row r="2" customFormat="false" ht="51" hidden="false" customHeight="true" outlineLevel="0" collapsed="false">
      <c r="A2" s="92" t="n">
        <v>1</v>
      </c>
      <c r="B2" s="93" t="s">
        <v>72</v>
      </c>
    </row>
    <row r="3" customFormat="false" ht="57" hidden="false" customHeight="false" outlineLevel="0" collapsed="false">
      <c r="A3" s="92" t="n">
        <v>2</v>
      </c>
      <c r="B3" s="93" t="s">
        <v>73</v>
      </c>
    </row>
    <row r="4" customFormat="false" ht="45.75" hidden="false" customHeight="false" outlineLevel="0" collapsed="false">
      <c r="A4" s="92" t="n">
        <v>3</v>
      </c>
      <c r="B4" s="93" t="s">
        <v>74</v>
      </c>
    </row>
    <row r="5" customFormat="false" ht="34.5" hidden="false" customHeight="false" outlineLevel="0" collapsed="false">
      <c r="A5" s="92" t="n">
        <v>4</v>
      </c>
      <c r="B5" s="93" t="s">
        <v>75</v>
      </c>
    </row>
    <row r="6" customFormat="false" ht="57" hidden="false" customHeight="false" outlineLevel="0" collapsed="false">
      <c r="A6" s="92" t="n">
        <v>5</v>
      </c>
      <c r="B6" s="93" t="s">
        <v>76</v>
      </c>
    </row>
    <row r="7" customFormat="false" ht="45.75" hidden="false" customHeight="false" outlineLevel="0" collapsed="false">
      <c r="A7" s="92" t="n">
        <v>6</v>
      </c>
      <c r="B7" s="93" t="s">
        <v>77</v>
      </c>
    </row>
    <row r="8" customFormat="false" ht="34.5" hidden="false" customHeight="false" outlineLevel="0" collapsed="false">
      <c r="A8" s="92" t="n">
        <v>7</v>
      </c>
      <c r="B8" s="93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6:47:53Z</cp:lastPrinted>
  <dcterms:modified xsi:type="dcterms:W3CDTF">2021-08-20T16:47:57Z</dcterms:modified>
  <cp:revision>0</cp:revision>
  <dc:subject/>
  <dc:title/>
</cp:coreProperties>
</file>